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og budsjett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Resultatrapport</t>
  </si>
  <si>
    <t xml:space="preserve">KJOSE IDRETTSLAG</t>
  </si>
  <si>
    <t xml:space="preserve">År 2024:</t>
  </si>
  <si>
    <t xml:space="preserve">Driftsinntekter</t>
  </si>
  <si>
    <t xml:space="preserve">Regnskap 2024:</t>
  </si>
  <si>
    <t xml:space="preserve">Budsjett 2024:</t>
  </si>
  <si>
    <t xml:space="preserve">Avvik regnsk/budsjett</t>
  </si>
  <si>
    <t xml:space="preserve">Regnskap 2023:</t>
  </si>
  <si>
    <t xml:space="preserve">Budsjett 2025:</t>
  </si>
  <si>
    <t xml:space="preserve">3200 Kiosksalg Langevannstua</t>
  </si>
  <si>
    <t xml:space="preserve">3210 Kiosksalg arrangementer</t>
  </si>
  <si>
    <t xml:space="preserve">3410 Tilskudd fra idrettsorganisasjoner</t>
  </si>
  <si>
    <t xml:space="preserve">3440 Offentlige tilskudd for tjenester</t>
  </si>
  <si>
    <t xml:space="preserve">3600 Leieinntekter + vask Eikvang</t>
  </si>
  <si>
    <t xml:space="preserve">3900 Andre driftsrelaterte inntekter</t>
  </si>
  <si>
    <t xml:space="preserve">3920 Medlemskontingenter</t>
  </si>
  <si>
    <t xml:space="preserve">3945 Stevneinntekter etc</t>
  </si>
  <si>
    <t xml:space="preserve">3948 Lotterier, bingo, grasrotandelen etc</t>
  </si>
  <si>
    <t xml:space="preserve">3970 Gaver og bidrag</t>
  </si>
  <si>
    <t xml:space="preserve">3981 Inntekt strøm fra felles pumpehus</t>
  </si>
  <si>
    <t xml:space="preserve">3990 Momskompensasjon</t>
  </si>
  <si>
    <t xml:space="preserve">3140 Sp.b foreningen</t>
  </si>
  <si>
    <t xml:space="preserve">Sum driftsinntekter</t>
  </si>
  <si>
    <t xml:space="preserve">Driftskostnader:</t>
  </si>
  <si>
    <t xml:space="preserve">Stevner og løp</t>
  </si>
  <si>
    <t xml:space="preserve">4000 Deltagelse i andre stevner - startkontingent</t>
  </si>
  <si>
    <t xml:space="preserve">4300 Innkjøp varer for videresalg</t>
  </si>
  <si>
    <t xml:space="preserve">4700 Direkte stevneutgifter/premier</t>
  </si>
  <si>
    <t xml:space="preserve">4800 Kostnader treningstiltak/materiell</t>
  </si>
  <si>
    <t xml:space="preserve">Sum stevner og løp</t>
  </si>
  <si>
    <t xml:space="preserve">Administrasjon og møter:</t>
  </si>
  <si>
    <t xml:space="preserve">5000 Lønn til ansatte</t>
  </si>
  <si>
    <t xml:space="preserve">5092 Feriepenger</t>
  </si>
  <si>
    <t xml:space="preserve">5180 Feriepenger beregnet</t>
  </si>
  <si>
    <t xml:space="preserve">5100 Styre og årsmøtutgifter</t>
  </si>
  <si>
    <t xml:space="preserve">5330 Styrehonorar kasserer (2024</t>
  </si>
  <si>
    <t xml:space="preserve">5900 Gave til ansatt, fradragsberettiget</t>
  </si>
  <si>
    <t xml:space="preserve">6800 Porto og telekostnader</t>
  </si>
  <si>
    <t xml:space="preserve">6860 Arrangementer for medlemmer</t>
  </si>
  <si>
    <t xml:space="preserve">6730 Idrettsfaglig bistand</t>
  </si>
  <si>
    <t xml:space="preserve">6800 Kontorrekvisita (Res)</t>
  </si>
  <si>
    <t xml:space="preserve">6420 Leie datasystemer</t>
  </si>
  <si>
    <t xml:space="preserve">6810 Datakostnad</t>
  </si>
  <si>
    <t xml:space="preserve">6890 Annen kontorkostnad</t>
  </si>
  <si>
    <t xml:space="preserve">Sum administrasjon og møter </t>
  </si>
  <si>
    <t xml:space="preserve">Idrettsanlegg:</t>
  </si>
  <si>
    <t xml:space="preserve">6300 Kostnader Langevannsstua</t>
  </si>
  <si>
    <t xml:space="preserve">6315 Kostnader Ball-løkke </t>
  </si>
  <si>
    <t xml:space="preserve">6320 Renovasjon, vann, avløp mv.</t>
  </si>
  <si>
    <t xml:space="preserve">6340 Strøm Eikvang</t>
  </si>
  <si>
    <t xml:space="preserve">6341 Strøm/vedlikehold pumpeanlegg</t>
  </si>
  <si>
    <t xml:space="preserve">6360 Renhold</t>
  </si>
  <si>
    <t xml:space="preserve">6390 Annen kostnad lokaler</t>
  </si>
  <si>
    <t xml:space="preserve">6550 Driftsmaterialer</t>
  </si>
  <si>
    <t xml:space="preserve">6560 Rekvisita</t>
  </si>
  <si>
    <t xml:space="preserve">6600 Reparasjon og vedlikehold Eikvang inkl brøyting</t>
  </si>
  <si>
    <t xml:space="preserve">6620 Reparasjon og vedlikehold utstyr</t>
  </si>
  <si>
    <t xml:space="preserve">6690 Reparasjon og vedlikehold annet</t>
  </si>
  <si>
    <t xml:space="preserve">7000 Drivstoff transportmidler</t>
  </si>
  <si>
    <t xml:space="preserve">Sum idrettsanlegg:</t>
  </si>
  <si>
    <t xml:space="preserve">Kontingenter/avgifter:</t>
  </si>
  <si>
    <t xml:space="preserve">7400 Kontingent/avgift idrettsorganisasjoner</t>
  </si>
  <si>
    <t xml:space="preserve">7420 Gaver, fradragsberettigede</t>
  </si>
  <si>
    <t xml:space="preserve">7500 Forsikringspremier</t>
  </si>
  <si>
    <t xml:space="preserve">7770 Bank og kortgebyrer</t>
  </si>
  <si>
    <t xml:space="preserve">7798 Annen kostnad, fradragsberettiget</t>
  </si>
  <si>
    <t xml:space="preserve">Sum kontingenter/avgifter</t>
  </si>
  <si>
    <t xml:space="preserve">Finansielle poster</t>
  </si>
  <si>
    <t xml:space="preserve">8050 Annen renteinntekt</t>
  </si>
  <si>
    <t xml:space="preserve">8056 Påminnelsesavgift</t>
  </si>
  <si>
    <t xml:space="preserve">8150 Rentekostnader kredittinstitusjoner</t>
  </si>
  <si>
    <t xml:space="preserve">8170 Andre finanskostnader</t>
  </si>
  <si>
    <t xml:space="preserve">Sum finansielle poster</t>
  </si>
  <si>
    <t xml:space="preserve">   -     </t>
  </si>
  <si>
    <t xml:space="preserve">Års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15.29"/>
    <col collapsed="false" customWidth="true" hidden="false" outlineLevel="0" max="3" min="3" style="0" width="14.57"/>
    <col collapsed="false" customWidth="true" hidden="false" outlineLevel="0" max="4" min="4" style="0" width="16"/>
    <col collapsed="false" customWidth="true" hidden="false" outlineLevel="0" max="5" min="5" style="0" width="13.42"/>
    <col collapsed="false" customWidth="true" hidden="false" outlineLevel="0" max="6" min="6" style="0" width="13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2"/>
      <c r="B3" s="1" t="s">
        <v>2</v>
      </c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3" t="s">
        <v>8</v>
      </c>
    </row>
    <row r="6" customFormat="false" ht="15" hidden="false" customHeight="false" outlineLevel="0" collapsed="false">
      <c r="A6" s="4" t="s">
        <v>9</v>
      </c>
      <c r="B6" s="5" t="n">
        <v>62638</v>
      </c>
      <c r="C6" s="6" t="n">
        <v>40000</v>
      </c>
      <c r="D6" s="7" t="n">
        <f aca="false">B6-C6</f>
        <v>22638</v>
      </c>
      <c r="E6" s="5" t="n">
        <v>47345</v>
      </c>
      <c r="F6" s="6" t="n">
        <v>50000</v>
      </c>
    </row>
    <row r="7" customFormat="false" ht="15" hidden="false" customHeight="false" outlineLevel="0" collapsed="false">
      <c r="A7" s="4" t="s">
        <v>10</v>
      </c>
      <c r="B7" s="5" t="n">
        <v>23585</v>
      </c>
      <c r="C7" s="6" t="n">
        <v>12000</v>
      </c>
      <c r="D7" s="7" t="n">
        <f aca="false">B7-C7</f>
        <v>11585</v>
      </c>
      <c r="E7" s="5" t="n">
        <v>13215</v>
      </c>
      <c r="F7" s="6" t="n">
        <v>15000</v>
      </c>
    </row>
    <row r="8" customFormat="false" ht="15" hidden="false" customHeight="false" outlineLevel="0" collapsed="false">
      <c r="A8" s="4" t="s">
        <v>11</v>
      </c>
      <c r="B8" s="5" t="n">
        <v>30175</v>
      </c>
      <c r="C8" s="6" t="n">
        <v>20000</v>
      </c>
      <c r="D8" s="7" t="n">
        <f aca="false">B8-C8</f>
        <v>10175</v>
      </c>
      <c r="E8" s="5" t="n">
        <v>22672</v>
      </c>
      <c r="F8" s="6" t="n">
        <v>20000</v>
      </c>
    </row>
    <row r="9" customFormat="false" ht="15" hidden="false" customHeight="false" outlineLevel="0" collapsed="false">
      <c r="A9" s="4" t="s">
        <v>12</v>
      </c>
      <c r="B9" s="5" t="n">
        <v>49800</v>
      </c>
      <c r="C9" s="6" t="n">
        <v>50000</v>
      </c>
      <c r="D9" s="7" t="n">
        <f aca="false">B9-C9</f>
        <v>-200</v>
      </c>
      <c r="E9" s="5" t="n">
        <v>50100</v>
      </c>
      <c r="F9" s="6" t="n">
        <v>50000</v>
      </c>
    </row>
    <row r="10" customFormat="false" ht="15" hidden="false" customHeight="false" outlineLevel="0" collapsed="false">
      <c r="A10" s="4" t="s">
        <v>13</v>
      </c>
      <c r="B10" s="5" t="n">
        <v>70482</v>
      </c>
      <c r="C10" s="6" t="n">
        <v>60000</v>
      </c>
      <c r="D10" s="7" t="n">
        <f aca="false">B10-C10</f>
        <v>10482</v>
      </c>
      <c r="E10" s="5" t="n">
        <v>84858</v>
      </c>
      <c r="F10" s="6" t="n">
        <v>70000</v>
      </c>
    </row>
    <row r="11" customFormat="false" ht="15" hidden="false" customHeight="false" outlineLevel="0" collapsed="false">
      <c r="A11" s="4" t="s">
        <v>14</v>
      </c>
      <c r="B11" s="5" t="n">
        <v>12957</v>
      </c>
      <c r="C11" s="6" t="n">
        <v>52000</v>
      </c>
      <c r="D11" s="7" t="n">
        <f aca="false">B11-C11</f>
        <v>-39043</v>
      </c>
      <c r="E11" s="5" t="n">
        <v>12012</v>
      </c>
      <c r="F11" s="6" t="n">
        <v>12000</v>
      </c>
    </row>
    <row r="12" customFormat="false" ht="15" hidden="false" customHeight="false" outlineLevel="0" collapsed="false">
      <c r="A12" s="4" t="s">
        <v>15</v>
      </c>
      <c r="B12" s="5" t="n">
        <v>33517</v>
      </c>
      <c r="C12" s="6" t="n">
        <v>35000</v>
      </c>
      <c r="D12" s="7" t="n">
        <f aca="false">B12-C12</f>
        <v>-1483</v>
      </c>
      <c r="E12" s="5" t="n">
        <v>33250</v>
      </c>
      <c r="F12" s="6" t="n">
        <v>35000</v>
      </c>
    </row>
    <row r="13" customFormat="false" ht="15" hidden="false" customHeight="false" outlineLevel="0" collapsed="false">
      <c r="A13" s="4" t="s">
        <v>16</v>
      </c>
      <c r="B13" s="5" t="n">
        <v>76280</v>
      </c>
      <c r="C13" s="6" t="n">
        <v>40000</v>
      </c>
      <c r="D13" s="7" t="n">
        <f aca="false">B13-C13</f>
        <v>36280</v>
      </c>
      <c r="E13" s="5" t="n">
        <v>77254.32</v>
      </c>
      <c r="F13" s="6" t="n">
        <v>70000</v>
      </c>
    </row>
    <row r="14" customFormat="false" ht="15" hidden="false" customHeight="false" outlineLevel="0" collapsed="false">
      <c r="A14" s="4" t="s">
        <v>17</v>
      </c>
      <c r="B14" s="5" t="n">
        <v>17150</v>
      </c>
      <c r="C14" s="6" t="n">
        <v>25000</v>
      </c>
      <c r="D14" s="7" t="n">
        <f aca="false">B14-C14</f>
        <v>-7850</v>
      </c>
      <c r="E14" s="5" t="n">
        <v>28503.61</v>
      </c>
      <c r="F14" s="6" t="n">
        <v>20000</v>
      </c>
    </row>
    <row r="15" customFormat="false" ht="15" hidden="false" customHeight="false" outlineLevel="0" collapsed="false">
      <c r="A15" s="4" t="s">
        <v>18</v>
      </c>
      <c r="B15" s="5" t="n">
        <v>65000</v>
      </c>
      <c r="C15" s="6" t="n">
        <v>19000</v>
      </c>
      <c r="D15" s="7" t="n">
        <f aca="false">B15-C15</f>
        <v>46000</v>
      </c>
      <c r="E15" s="5" t="n">
        <v>15891.19</v>
      </c>
      <c r="F15" s="6" t="n">
        <v>20000</v>
      </c>
    </row>
    <row r="16" customFormat="false" ht="15" hidden="false" customHeight="false" outlineLevel="0" collapsed="false">
      <c r="A16" s="4" t="s">
        <v>19</v>
      </c>
      <c r="B16" s="5" t="n">
        <v>8188</v>
      </c>
      <c r="C16" s="6" t="n">
        <v>10000</v>
      </c>
      <c r="D16" s="7" t="n">
        <f aca="false">B16-C16</f>
        <v>-1812</v>
      </c>
      <c r="E16" s="5" t="n">
        <v>8488</v>
      </c>
      <c r="F16" s="6" t="n">
        <v>8000</v>
      </c>
    </row>
    <row r="17" customFormat="false" ht="15" hidden="false" customHeight="false" outlineLevel="0" collapsed="false">
      <c r="A17" s="4" t="s">
        <v>20</v>
      </c>
      <c r="B17" s="5" t="n">
        <v>28463</v>
      </c>
      <c r="C17" s="6" t="n">
        <v>30000</v>
      </c>
      <c r="D17" s="7" t="n">
        <f aca="false">B17-C17</f>
        <v>-1537</v>
      </c>
      <c r="E17" s="5" t="n">
        <v>46938</v>
      </c>
      <c r="F17" s="6" t="n">
        <v>30000</v>
      </c>
    </row>
    <row r="18" customFormat="false" ht="15" hidden="false" customHeight="false" outlineLevel="0" collapsed="false">
      <c r="A18" s="4" t="s">
        <v>21</v>
      </c>
      <c r="B18" s="8"/>
      <c r="C18" s="6" t="n">
        <v>100000</v>
      </c>
      <c r="D18" s="7" t="n">
        <f aca="false">B18-C18</f>
        <v>-100000</v>
      </c>
      <c r="E18" s="8"/>
      <c r="F18" s="6" t="n">
        <v>100000</v>
      </c>
    </row>
    <row r="19" customFormat="false" ht="15" hidden="false" customHeight="false" outlineLevel="0" collapsed="false">
      <c r="A19" s="1" t="s">
        <v>22</v>
      </c>
      <c r="B19" s="9" t="n">
        <f aca="false">SUM(B6:B18)</f>
        <v>478235</v>
      </c>
      <c r="C19" s="9" t="n">
        <f aca="false">SUM(C6:C18)</f>
        <v>493000</v>
      </c>
      <c r="D19" s="9" t="n">
        <f aca="false">B19-C19</f>
        <v>-14765</v>
      </c>
      <c r="E19" s="9" t="n">
        <f aca="false">SUM(E6:E18)</f>
        <v>440527.12</v>
      </c>
      <c r="F19" s="10" t="n">
        <f aca="false">SUM(F6:F18)</f>
        <v>500000</v>
      </c>
    </row>
    <row r="20" customFormat="false" ht="15" hidden="false" customHeight="false" outlineLevel="0" collapsed="false">
      <c r="A20" s="4"/>
      <c r="B20" s="8"/>
      <c r="C20" s="4"/>
      <c r="D20" s="4"/>
      <c r="E20" s="7"/>
    </row>
    <row r="21" customFormat="false" ht="15" hidden="false" customHeight="false" outlineLevel="0" collapsed="false">
      <c r="A21" s="1" t="s">
        <v>23</v>
      </c>
      <c r="B21" s="11"/>
      <c r="C21" s="11"/>
      <c r="D21" s="11"/>
      <c r="E21" s="12"/>
      <c r="F21" s="13"/>
    </row>
    <row r="22" customFormat="false" ht="15" hidden="false" customHeight="false" outlineLevel="0" collapsed="false">
      <c r="A22" s="1" t="s">
        <v>24</v>
      </c>
      <c r="B22" s="11"/>
      <c r="C22" s="11"/>
      <c r="D22" s="11"/>
      <c r="E22" s="12"/>
      <c r="F22" s="13"/>
    </row>
    <row r="23" customFormat="false" ht="15" hidden="false" customHeight="false" outlineLevel="0" collapsed="false">
      <c r="A23" s="4" t="s">
        <v>25</v>
      </c>
      <c r="B23" s="14" t="n">
        <v>-9090</v>
      </c>
      <c r="C23" s="15" t="n">
        <v>-10000</v>
      </c>
      <c r="D23" s="7" t="n">
        <f aca="false">B23-C23</f>
        <v>910</v>
      </c>
      <c r="E23" s="14" t="n">
        <v>-4450</v>
      </c>
      <c r="F23" s="15" t="n">
        <v>-15000</v>
      </c>
    </row>
    <row r="24" customFormat="false" ht="15" hidden="false" customHeight="false" outlineLevel="0" collapsed="false">
      <c r="A24" s="4" t="s">
        <v>26</v>
      </c>
      <c r="B24" s="14" t="n">
        <v>-26776</v>
      </c>
      <c r="C24" s="15" t="n">
        <v>-25000</v>
      </c>
      <c r="D24" s="7" t="n">
        <f aca="false">B24-C24</f>
        <v>-1776</v>
      </c>
      <c r="E24" s="14" t="n">
        <v>-37015.42</v>
      </c>
      <c r="F24" s="15" t="n">
        <v>-30000</v>
      </c>
    </row>
    <row r="25" customFormat="false" ht="15" hidden="false" customHeight="false" outlineLevel="0" collapsed="false">
      <c r="A25" s="4" t="s">
        <v>27</v>
      </c>
      <c r="B25" s="14" t="n">
        <v>-33950</v>
      </c>
      <c r="C25" s="15" t="n">
        <v>-35000</v>
      </c>
      <c r="D25" s="7" t="n">
        <f aca="false">B25-C25</f>
        <v>1050</v>
      </c>
      <c r="E25" s="14" t="n">
        <v>-31071.01</v>
      </c>
      <c r="F25" s="15" t="n">
        <v>-35000</v>
      </c>
    </row>
    <row r="26" customFormat="false" ht="15" hidden="false" customHeight="false" outlineLevel="0" collapsed="false">
      <c r="A26" s="4" t="s">
        <v>28</v>
      </c>
      <c r="B26" s="16"/>
      <c r="C26" s="15" t="n">
        <v>-10000</v>
      </c>
      <c r="D26" s="7" t="n">
        <f aca="false">B26-C26</f>
        <v>10000</v>
      </c>
      <c r="E26" s="7"/>
      <c r="F26" s="15" t="n">
        <v>-10000</v>
      </c>
    </row>
    <row r="27" customFormat="false" ht="15" hidden="false" customHeight="false" outlineLevel="0" collapsed="false">
      <c r="A27" s="1" t="s">
        <v>29</v>
      </c>
      <c r="B27" s="17" t="n">
        <f aca="false">SUM(B23:B26)</f>
        <v>-69816</v>
      </c>
      <c r="C27" s="17" t="n">
        <f aca="false">SUM(C23:C26)</f>
        <v>-80000</v>
      </c>
      <c r="D27" s="9" t="n">
        <f aca="false">B27-C27</f>
        <v>10184</v>
      </c>
      <c r="E27" s="9" t="n">
        <f aca="false">SUM(E23:E26)</f>
        <v>-72536.43</v>
      </c>
      <c r="F27" s="18" t="n">
        <f aca="false">SUM(F23:F26)</f>
        <v>-90000</v>
      </c>
    </row>
    <row r="28" customFormat="false" ht="15" hidden="false" customHeight="false" outlineLevel="0" collapsed="false">
      <c r="A28" s="4"/>
      <c r="B28" s="16"/>
      <c r="C28" s="4"/>
      <c r="D28" s="4"/>
      <c r="E28" s="7"/>
    </row>
    <row r="29" customFormat="false" ht="15" hidden="false" customHeight="false" outlineLevel="0" collapsed="false">
      <c r="A29" s="1" t="s">
        <v>30</v>
      </c>
      <c r="B29" s="19"/>
      <c r="C29" s="11"/>
      <c r="D29" s="11"/>
      <c r="E29" s="12"/>
      <c r="F29" s="20"/>
    </row>
    <row r="30" customFormat="false" ht="15" hidden="false" customHeight="false" outlineLevel="0" collapsed="false">
      <c r="A30" s="4" t="s">
        <v>31</v>
      </c>
      <c r="B30" s="21" t="n">
        <v>-33438</v>
      </c>
      <c r="C30" s="15" t="n">
        <v>-20000</v>
      </c>
      <c r="D30" s="7" t="n">
        <f aca="false">B30-C30</f>
        <v>-13438</v>
      </c>
      <c r="E30" s="21" t="n">
        <v>-17900</v>
      </c>
      <c r="F30" s="15" t="n">
        <v>-40000</v>
      </c>
    </row>
    <row r="31" customFormat="false" ht="15" hidden="false" customHeight="false" outlineLevel="0" collapsed="false">
      <c r="A31" s="4" t="s">
        <v>32</v>
      </c>
      <c r="B31" s="21" t="n">
        <v>-3856</v>
      </c>
      <c r="C31" s="15" t="n">
        <v>-1000</v>
      </c>
      <c r="D31" s="7" t="n">
        <f aca="false">B31-C31</f>
        <v>-2856</v>
      </c>
      <c r="E31" s="21" t="n">
        <v>-1287</v>
      </c>
      <c r="F31" s="15" t="n">
        <v>-4000</v>
      </c>
    </row>
    <row r="32" customFormat="false" ht="15" hidden="false" customHeight="false" outlineLevel="0" collapsed="false">
      <c r="A32" s="4" t="s">
        <v>33</v>
      </c>
      <c r="B32" s="21"/>
      <c r="C32" s="15" t="n">
        <v>-2400</v>
      </c>
      <c r="D32" s="7" t="n">
        <f aca="false">B32-C32</f>
        <v>2400</v>
      </c>
      <c r="E32" s="21" t="n">
        <v>-924</v>
      </c>
      <c r="F32" s="15" t="n">
        <v>-4000</v>
      </c>
    </row>
    <row r="33" customFormat="false" ht="15" hidden="false" customHeight="false" outlineLevel="0" collapsed="false">
      <c r="A33" s="4" t="s">
        <v>34</v>
      </c>
      <c r="B33" s="21"/>
      <c r="C33" s="15" t="n">
        <v>-1000</v>
      </c>
      <c r="D33" s="7" t="n">
        <f aca="false">B33-C33</f>
        <v>1000</v>
      </c>
      <c r="E33" s="21"/>
      <c r="F33" s="15"/>
    </row>
    <row r="34" customFormat="false" ht="15" hidden="false" customHeight="false" outlineLevel="0" collapsed="false">
      <c r="A34" s="4" t="s">
        <v>35</v>
      </c>
      <c r="B34" s="21" t="n">
        <v>-10000</v>
      </c>
      <c r="C34" s="15" t="n">
        <v>-10000</v>
      </c>
      <c r="D34" s="7" t="n">
        <f aca="false">B34-C34</f>
        <v>0</v>
      </c>
      <c r="E34" s="21" t="n">
        <v>-10000</v>
      </c>
      <c r="F34" s="15" t="n">
        <v>-10000</v>
      </c>
    </row>
    <row r="35" customFormat="false" ht="15" hidden="false" customHeight="false" outlineLevel="0" collapsed="false">
      <c r="A35" s="4" t="s">
        <v>36</v>
      </c>
      <c r="B35" s="21" t="n">
        <v>-273</v>
      </c>
      <c r="C35" s="15"/>
      <c r="D35" s="7" t="n">
        <f aca="false">B35-C35</f>
        <v>-273</v>
      </c>
      <c r="E35" s="21"/>
      <c r="F35" s="15"/>
    </row>
    <row r="36" customFormat="false" ht="15" hidden="false" customHeight="false" outlineLevel="0" collapsed="false">
      <c r="A36" s="4" t="s">
        <v>37</v>
      </c>
      <c r="B36" s="21" t="n">
        <v>-14138</v>
      </c>
      <c r="C36" s="15" t="n">
        <v>-15000</v>
      </c>
      <c r="D36" s="7" t="n">
        <f aca="false">B36-C36</f>
        <v>862</v>
      </c>
      <c r="E36" s="21" t="n">
        <v>-12961.2</v>
      </c>
      <c r="F36" s="15" t="n">
        <v>-15000</v>
      </c>
    </row>
    <row r="37" customFormat="false" ht="15" hidden="false" customHeight="false" outlineLevel="0" collapsed="false">
      <c r="A37" s="4" t="s">
        <v>38</v>
      </c>
      <c r="B37" s="21" t="n">
        <v>-7643</v>
      </c>
      <c r="C37" s="15" t="n">
        <v>-5000</v>
      </c>
      <c r="D37" s="7" t="n">
        <f aca="false">B37-C37</f>
        <v>-2643</v>
      </c>
      <c r="E37" s="21"/>
      <c r="F37" s="15" t="n">
        <v>-5000</v>
      </c>
    </row>
    <row r="38" customFormat="false" ht="15" hidden="false" customHeight="false" outlineLevel="0" collapsed="false">
      <c r="A38" s="4" t="s">
        <v>39</v>
      </c>
      <c r="B38" s="21" t="n">
        <v>-58750</v>
      </c>
      <c r="C38" s="15" t="n">
        <v>-50000</v>
      </c>
      <c r="D38" s="7" t="n">
        <f aca="false">B38-C38</f>
        <v>-8750</v>
      </c>
      <c r="E38" s="21" t="n">
        <v>-4688</v>
      </c>
      <c r="F38" s="15" t="n">
        <v>-10000</v>
      </c>
    </row>
    <row r="39" customFormat="false" ht="15" hidden="false" customHeight="false" outlineLevel="0" collapsed="false">
      <c r="A39" s="4" t="s">
        <v>40</v>
      </c>
      <c r="B39" s="21" t="n">
        <v>-219</v>
      </c>
      <c r="C39" s="15" t="n">
        <v>-1000</v>
      </c>
      <c r="D39" s="7" t="n">
        <f aca="false">B39-C39</f>
        <v>781</v>
      </c>
      <c r="E39" s="21" t="n">
        <v>-1319</v>
      </c>
      <c r="F39" s="15" t="n">
        <v>-1000</v>
      </c>
    </row>
    <row r="40" customFormat="false" ht="15" hidden="false" customHeight="false" outlineLevel="0" collapsed="false">
      <c r="A40" s="4" t="s">
        <v>41</v>
      </c>
      <c r="B40" s="21" t="n">
        <v>-5301</v>
      </c>
      <c r="C40" s="15"/>
      <c r="D40" s="7" t="n">
        <f aca="false">B40-C40</f>
        <v>-5301</v>
      </c>
      <c r="E40" s="21"/>
      <c r="F40" s="15"/>
    </row>
    <row r="41" customFormat="false" ht="15" hidden="false" customHeight="false" outlineLevel="0" collapsed="false">
      <c r="A41" s="4" t="s">
        <v>42</v>
      </c>
      <c r="B41" s="21" t="n">
        <v>-6103</v>
      </c>
      <c r="C41" s="15" t="n">
        <v>-8000</v>
      </c>
      <c r="D41" s="7" t="n">
        <f aca="false">B41-C41</f>
        <v>1897</v>
      </c>
      <c r="E41" s="21" t="n">
        <v>-9696.25</v>
      </c>
      <c r="F41" s="15" t="n">
        <v>-10000</v>
      </c>
    </row>
    <row r="42" customFormat="false" ht="15" hidden="false" customHeight="false" outlineLevel="0" collapsed="false">
      <c r="A42" s="4" t="s">
        <v>43</v>
      </c>
      <c r="B42" s="21" t="n">
        <v>-243</v>
      </c>
      <c r="C42" s="15" t="n">
        <v>-1000</v>
      </c>
      <c r="D42" s="7" t="n">
        <f aca="false">B42-C42</f>
        <v>757</v>
      </c>
      <c r="E42" s="21" t="n">
        <v>-690</v>
      </c>
      <c r="F42" s="15" t="n">
        <v>-10000</v>
      </c>
    </row>
    <row r="43" customFormat="false" ht="15" hidden="false" customHeight="false" outlineLevel="0" collapsed="false">
      <c r="A43" s="1" t="s">
        <v>44</v>
      </c>
      <c r="B43" s="22" t="n">
        <f aca="false">SUM(B30:B42)</f>
        <v>-139964</v>
      </c>
      <c r="C43" s="17" t="n">
        <v>-114400</v>
      </c>
      <c r="D43" s="9" t="n">
        <f aca="false">SUM(D30:D42)</f>
        <v>-25564</v>
      </c>
      <c r="E43" s="9" t="n">
        <f aca="false">SUM(E30:E42)</f>
        <v>-59465.45</v>
      </c>
      <c r="F43" s="18" t="n">
        <f aca="false">SUM(F30:F42)</f>
        <v>-109000</v>
      </c>
    </row>
    <row r="44" customFormat="false" ht="15" hidden="false" customHeight="false" outlineLevel="0" collapsed="false">
      <c r="A44" s="4"/>
      <c r="B44" s="21"/>
      <c r="C44" s="4"/>
      <c r="D44" s="4"/>
      <c r="E44" s="7"/>
    </row>
    <row r="45" customFormat="false" ht="15" hidden="false" customHeight="false" outlineLevel="0" collapsed="false">
      <c r="A45" s="1" t="s">
        <v>45</v>
      </c>
      <c r="B45" s="23"/>
      <c r="C45" s="11"/>
      <c r="D45" s="11"/>
      <c r="E45" s="12"/>
      <c r="F45" s="20"/>
    </row>
    <row r="46" customFormat="false" ht="15" hidden="false" customHeight="false" outlineLevel="0" collapsed="false">
      <c r="A46" s="4" t="s">
        <v>46</v>
      </c>
      <c r="B46" s="21" t="n">
        <v>-12617</v>
      </c>
      <c r="C46" s="15" t="n">
        <v>-15000</v>
      </c>
      <c r="D46" s="7" t="n">
        <f aca="false">B46-C46</f>
        <v>2383</v>
      </c>
      <c r="E46" s="21" t="n">
        <v>-55045</v>
      </c>
      <c r="F46" s="15" t="n">
        <v>-15000</v>
      </c>
    </row>
    <row r="47" customFormat="false" ht="15" hidden="false" customHeight="false" outlineLevel="0" collapsed="false">
      <c r="A47" s="4" t="s">
        <v>47</v>
      </c>
      <c r="B47" s="21" t="n">
        <v>-40274</v>
      </c>
      <c r="C47" s="15" t="n">
        <v>-100000</v>
      </c>
      <c r="D47" s="7" t="n">
        <f aca="false">B47-C47</f>
        <v>59726</v>
      </c>
      <c r="E47" s="21" t="n">
        <v>-13834.66</v>
      </c>
      <c r="F47" s="15" t="n">
        <v>-60000</v>
      </c>
    </row>
    <row r="48" customFormat="false" ht="15" hidden="false" customHeight="false" outlineLevel="0" collapsed="false">
      <c r="A48" s="4" t="s">
        <v>48</v>
      </c>
      <c r="B48" s="21" t="n">
        <v>-9003</v>
      </c>
      <c r="C48" s="15" t="n">
        <v>-10000</v>
      </c>
      <c r="D48" s="7" t="n">
        <f aca="false">B48-C48</f>
        <v>997</v>
      </c>
      <c r="E48" s="21" t="n">
        <v>-9399.14</v>
      </c>
      <c r="F48" s="15" t="n">
        <v>-10000</v>
      </c>
    </row>
    <row r="49" customFormat="false" ht="15" hidden="false" customHeight="false" outlineLevel="0" collapsed="false">
      <c r="A49" s="4" t="s">
        <v>49</v>
      </c>
      <c r="B49" s="21" t="n">
        <v>-68851</v>
      </c>
      <c r="C49" s="15" t="n">
        <v>-80000</v>
      </c>
      <c r="D49" s="7" t="n">
        <f aca="false">B49-C49</f>
        <v>11149</v>
      </c>
      <c r="E49" s="21" t="n">
        <v>-69758.61</v>
      </c>
      <c r="F49" s="15" t="n">
        <v>-65000</v>
      </c>
    </row>
    <row r="50" customFormat="false" ht="15" hidden="false" customHeight="false" outlineLevel="0" collapsed="false">
      <c r="A50" s="4" t="s">
        <v>50</v>
      </c>
      <c r="B50" s="21" t="n">
        <v>-9657</v>
      </c>
      <c r="C50" s="15" t="n">
        <v>-15000</v>
      </c>
      <c r="D50" s="7" t="n">
        <f aca="false">B50-C50</f>
        <v>5343</v>
      </c>
      <c r="E50" s="21" t="n">
        <v>-10232.43</v>
      </c>
      <c r="F50" s="15" t="n">
        <v>-10000</v>
      </c>
    </row>
    <row r="51" customFormat="false" ht="15" hidden="false" customHeight="false" outlineLevel="0" collapsed="false">
      <c r="A51" s="4" t="s">
        <v>51</v>
      </c>
      <c r="B51" s="21" t="n">
        <v>-4208</v>
      </c>
      <c r="C51" s="15" t="n">
        <v>-3000</v>
      </c>
      <c r="D51" s="7" t="n">
        <f aca="false">B51-C51</f>
        <v>-1208</v>
      </c>
      <c r="E51" s="21" t="n">
        <v>-2556.15</v>
      </c>
      <c r="F51" s="15" t="n">
        <v>-4000</v>
      </c>
    </row>
    <row r="52" customFormat="false" ht="15" hidden="false" customHeight="false" outlineLevel="0" collapsed="false">
      <c r="A52" s="4" t="s">
        <v>52</v>
      </c>
      <c r="B52" s="21"/>
      <c r="C52" s="15" t="n">
        <v>-5000</v>
      </c>
      <c r="D52" s="7" t="n">
        <f aca="false">B52-C52</f>
        <v>5000</v>
      </c>
      <c r="E52" s="21" t="n">
        <v>-4632.5</v>
      </c>
      <c r="F52" s="15" t="n">
        <v>-5000</v>
      </c>
    </row>
    <row r="53" customFormat="false" ht="15" hidden="false" customHeight="false" outlineLevel="0" collapsed="false">
      <c r="A53" s="4" t="s">
        <v>53</v>
      </c>
      <c r="B53" s="21" t="n">
        <v>-11956</v>
      </c>
      <c r="C53" s="15"/>
      <c r="D53" s="7" t="n">
        <f aca="false">B53-C53</f>
        <v>-11956</v>
      </c>
      <c r="E53" s="21" t="n">
        <v>-3085</v>
      </c>
      <c r="F53" s="15"/>
    </row>
    <row r="54" customFormat="false" ht="15" hidden="false" customHeight="false" outlineLevel="0" collapsed="false">
      <c r="A54" s="4" t="s">
        <v>54</v>
      </c>
      <c r="B54" s="21" t="n">
        <v>-3814</v>
      </c>
      <c r="C54" s="15" t="n">
        <v>-5000</v>
      </c>
      <c r="D54" s="7" t="n">
        <f aca="false">B54-C54</f>
        <v>1186</v>
      </c>
      <c r="E54" s="21" t="n">
        <v>-2066.54</v>
      </c>
      <c r="F54" s="15" t="n">
        <v>-5000</v>
      </c>
    </row>
    <row r="55" customFormat="false" ht="15" hidden="false" customHeight="false" outlineLevel="0" collapsed="false">
      <c r="A55" s="4" t="s">
        <v>55</v>
      </c>
      <c r="B55" s="21" t="n">
        <v>-77325</v>
      </c>
      <c r="C55" s="15" t="n">
        <v>-30000</v>
      </c>
      <c r="D55" s="7" t="n">
        <f aca="false">B55-C55</f>
        <v>-47325</v>
      </c>
      <c r="E55" s="21" t="n">
        <v>-30840</v>
      </c>
      <c r="F55" s="15" t="n">
        <v>-50000</v>
      </c>
    </row>
    <row r="56" customFormat="false" ht="15" hidden="false" customHeight="false" outlineLevel="0" collapsed="false">
      <c r="A56" s="4" t="s">
        <v>56</v>
      </c>
      <c r="B56" s="21" t="n">
        <v>-8834</v>
      </c>
      <c r="C56" s="15" t="n">
        <v>-10000</v>
      </c>
      <c r="D56" s="7" t="n">
        <f aca="false">B56-C56</f>
        <v>1166</v>
      </c>
      <c r="E56" s="21" t="n">
        <v>-896</v>
      </c>
      <c r="F56" s="15" t="n">
        <v>-10000</v>
      </c>
    </row>
    <row r="57" customFormat="false" ht="15" hidden="false" customHeight="false" outlineLevel="0" collapsed="false">
      <c r="A57" s="4" t="s">
        <v>57</v>
      </c>
      <c r="B57" s="21" t="n">
        <v>-1540</v>
      </c>
      <c r="C57" s="15"/>
      <c r="D57" s="7" t="n">
        <f aca="false">B57-C57</f>
        <v>-1540</v>
      </c>
      <c r="E57" s="21"/>
      <c r="F57" s="15"/>
    </row>
    <row r="58" customFormat="false" ht="15" hidden="false" customHeight="false" outlineLevel="0" collapsed="false">
      <c r="A58" s="4" t="s">
        <v>58</v>
      </c>
      <c r="B58" s="21" t="n">
        <v>-3426</v>
      </c>
      <c r="C58" s="15" t="n">
        <v>-5000</v>
      </c>
      <c r="D58" s="7" t="n">
        <f aca="false">B58-C58</f>
        <v>1574</v>
      </c>
      <c r="E58" s="21" t="n">
        <v>-3470.51</v>
      </c>
      <c r="F58" s="15" t="n">
        <v>-5000</v>
      </c>
    </row>
    <row r="59" customFormat="false" ht="15" hidden="false" customHeight="false" outlineLevel="0" collapsed="false">
      <c r="A59" s="1" t="s">
        <v>59</v>
      </c>
      <c r="B59" s="22" t="n">
        <f aca="false">SUM(B46:B58)</f>
        <v>-251505</v>
      </c>
      <c r="C59" s="17" t="n">
        <f aca="false">SUM(C46:C58)</f>
        <v>-278000</v>
      </c>
      <c r="D59" s="9" t="n">
        <f aca="false">B59-C59</f>
        <v>26495</v>
      </c>
      <c r="E59" s="9" t="n">
        <f aca="false">SUM(E46:E58)</f>
        <v>-205816.54</v>
      </c>
      <c r="F59" s="18" t="n">
        <f aca="false">SUM(F46:F58)</f>
        <v>-239000</v>
      </c>
    </row>
    <row r="60" customFormat="false" ht="15" hidden="false" customHeight="false" outlineLevel="0" collapsed="false">
      <c r="A60" s="4"/>
      <c r="B60" s="21"/>
      <c r="C60" s="4"/>
      <c r="D60" s="4"/>
      <c r="E60" s="7"/>
    </row>
    <row r="61" customFormat="false" ht="15" hidden="false" customHeight="false" outlineLevel="0" collapsed="false">
      <c r="A61" s="1" t="s">
        <v>60</v>
      </c>
      <c r="B61" s="23"/>
      <c r="C61" s="11"/>
      <c r="D61" s="11"/>
      <c r="E61" s="12"/>
      <c r="F61" s="20"/>
    </row>
    <row r="62" customFormat="false" ht="15" hidden="false" customHeight="false" outlineLevel="0" collapsed="false">
      <c r="A62" s="4" t="s">
        <v>61</v>
      </c>
      <c r="B62" s="21" t="n">
        <v>-14370</v>
      </c>
      <c r="C62" s="15" t="n">
        <v>-5000</v>
      </c>
      <c r="D62" s="7" t="n">
        <f aca="false">B62-C62</f>
        <v>-9370</v>
      </c>
      <c r="E62" s="21"/>
      <c r="F62" s="15" t="n">
        <v>-10000</v>
      </c>
    </row>
    <row r="63" customFormat="false" ht="15" hidden="false" customHeight="false" outlineLevel="0" collapsed="false">
      <c r="A63" s="4" t="s">
        <v>62</v>
      </c>
      <c r="B63" s="21" t="n">
        <v>-500</v>
      </c>
      <c r="C63" s="15" t="n">
        <v>-1000</v>
      </c>
      <c r="D63" s="7" t="n">
        <f aca="false">B63-C63</f>
        <v>500</v>
      </c>
      <c r="E63" s="21" t="n">
        <v>-2725</v>
      </c>
      <c r="F63" s="15" t="n">
        <v>-1000</v>
      </c>
    </row>
    <row r="64" customFormat="false" ht="15" hidden="false" customHeight="false" outlineLevel="0" collapsed="false">
      <c r="A64" s="4" t="s">
        <v>63</v>
      </c>
      <c r="B64" s="21" t="n">
        <v>-43768</v>
      </c>
      <c r="C64" s="15" t="n">
        <v>-42000</v>
      </c>
      <c r="D64" s="7" t="n">
        <f aca="false">B64-C64</f>
        <v>-1768</v>
      </c>
      <c r="E64" s="21" t="n">
        <v>-40902</v>
      </c>
      <c r="F64" s="15" t="n">
        <v>-45000</v>
      </c>
    </row>
    <row r="65" customFormat="false" ht="15" hidden="false" customHeight="false" outlineLevel="0" collapsed="false">
      <c r="A65" s="4" t="s">
        <v>64</v>
      </c>
      <c r="B65" s="21" t="n">
        <v>-6160</v>
      </c>
      <c r="C65" s="15" t="n">
        <v>-5000</v>
      </c>
      <c r="D65" s="7" t="n">
        <f aca="false">B65-C65</f>
        <v>-1160</v>
      </c>
      <c r="E65" s="21" t="n">
        <v>-5361.93</v>
      </c>
      <c r="F65" s="15" t="n">
        <v>-6000</v>
      </c>
    </row>
    <row r="66" customFormat="false" ht="15" hidden="false" customHeight="false" outlineLevel="0" collapsed="false">
      <c r="A66" s="4" t="s">
        <v>65</v>
      </c>
      <c r="B66" s="21" t="n">
        <v>-4660</v>
      </c>
      <c r="C66" s="15" t="n">
        <v>-1000</v>
      </c>
      <c r="D66" s="7" t="n">
        <f aca="false">B66-C66</f>
        <v>-3660</v>
      </c>
      <c r="E66" s="21" t="n">
        <v>-1364.4</v>
      </c>
      <c r="F66" s="15" t="n">
        <v>-1000</v>
      </c>
    </row>
    <row r="67" customFormat="false" ht="15" hidden="false" customHeight="false" outlineLevel="0" collapsed="false">
      <c r="A67" s="1" t="s">
        <v>66</v>
      </c>
      <c r="B67" s="22" t="n">
        <f aca="false">SUM(B62:B66)</f>
        <v>-69458</v>
      </c>
      <c r="C67" s="17" t="n">
        <f aca="false">SUM(C62:C66)</f>
        <v>-54000</v>
      </c>
      <c r="D67" s="9" t="n">
        <f aca="false">B67-C67</f>
        <v>-15458</v>
      </c>
      <c r="E67" s="9" t="n">
        <f aca="false">SUM(E62:E66)</f>
        <v>-50353.33</v>
      </c>
      <c r="F67" s="18" t="n">
        <f aca="false">SUM(F62:F66)</f>
        <v>-63000</v>
      </c>
    </row>
    <row r="68" customFormat="false" ht="15" hidden="false" customHeight="false" outlineLevel="0" collapsed="false">
      <c r="A68" s="4"/>
      <c r="B68" s="24"/>
      <c r="C68" s="25"/>
      <c r="D68" s="4"/>
      <c r="E68" s="7"/>
      <c r="F68" s="15"/>
    </row>
    <row r="69" customFormat="false" ht="15" hidden="false" customHeight="false" outlineLevel="0" collapsed="false">
      <c r="A69" s="1" t="s">
        <v>67</v>
      </c>
      <c r="B69" s="26"/>
      <c r="C69" s="19"/>
      <c r="D69" s="11"/>
      <c r="E69" s="12"/>
      <c r="F69" s="20"/>
    </row>
    <row r="70" customFormat="false" ht="15" hidden="false" customHeight="false" outlineLevel="0" collapsed="false">
      <c r="A70" s="4" t="s">
        <v>68</v>
      </c>
      <c r="B70" s="24" t="n">
        <v>13094</v>
      </c>
      <c r="C70" s="27" t="n">
        <v>6000</v>
      </c>
      <c r="D70" s="7" t="n">
        <f aca="false">B70-C70</f>
        <v>7094</v>
      </c>
      <c r="E70" s="24" t="n">
        <v>6223.79</v>
      </c>
      <c r="F70" s="27" t="n">
        <v>10000</v>
      </c>
    </row>
    <row r="71" customFormat="false" ht="15" hidden="false" customHeight="false" outlineLevel="0" collapsed="false">
      <c r="A71" s="4" t="s">
        <v>69</v>
      </c>
      <c r="B71" s="21"/>
      <c r="C71" s="15"/>
      <c r="D71" s="7" t="n">
        <f aca="false">B71-C71</f>
        <v>0</v>
      </c>
      <c r="E71" s="21" t="n">
        <v>-560</v>
      </c>
      <c r="F71" s="15"/>
    </row>
    <row r="72" customFormat="false" ht="15" hidden="false" customHeight="false" outlineLevel="0" collapsed="false">
      <c r="A72" s="4" t="s">
        <v>70</v>
      </c>
      <c r="B72" s="21" t="n">
        <v>-71</v>
      </c>
      <c r="C72" s="15"/>
      <c r="D72" s="7" t="n">
        <f aca="false">B72-C72</f>
        <v>-71</v>
      </c>
      <c r="E72" s="21" t="n">
        <v>-198.16</v>
      </c>
      <c r="F72" s="15"/>
    </row>
    <row r="73" customFormat="false" ht="15" hidden="false" customHeight="false" outlineLevel="0" collapsed="false">
      <c r="A73" s="4" t="s">
        <v>71</v>
      </c>
      <c r="B73" s="24" t="n">
        <v>-840</v>
      </c>
      <c r="C73" s="15"/>
      <c r="D73" s="7" t="n">
        <f aca="false">B73-C73</f>
        <v>-840</v>
      </c>
      <c r="E73" s="24"/>
      <c r="F73" s="15"/>
    </row>
    <row r="74" customFormat="false" ht="15" hidden="false" customHeight="false" outlineLevel="0" collapsed="false">
      <c r="A74" s="1" t="s">
        <v>72</v>
      </c>
      <c r="B74" s="28" t="n">
        <f aca="false">SUM(B70:B73)</f>
        <v>12183</v>
      </c>
      <c r="C74" s="17" t="n">
        <f aca="false">SUM(C70:C73)</f>
        <v>6000</v>
      </c>
      <c r="D74" s="9" t="n">
        <f aca="false">B74-C74</f>
        <v>6183</v>
      </c>
      <c r="E74" s="9" t="n">
        <f aca="false">SUM(E70:E73)</f>
        <v>5465.63</v>
      </c>
      <c r="F74" s="29" t="n">
        <f aca="false">SUM(F70:F73)</f>
        <v>10000</v>
      </c>
    </row>
    <row r="75" customFormat="false" ht="15" hidden="false" customHeight="false" outlineLevel="0" collapsed="false">
      <c r="A75" s="4"/>
      <c r="B75" s="24"/>
      <c r="C75" s="4"/>
      <c r="D75" s="4" t="s">
        <v>73</v>
      </c>
      <c r="E75" s="7"/>
      <c r="F75" s="30"/>
    </row>
    <row r="76" customFormat="false" ht="15" hidden="false" customHeight="false" outlineLevel="0" collapsed="false">
      <c r="A76" s="31" t="s">
        <v>74</v>
      </c>
      <c r="B76" s="32" t="n">
        <f aca="false">B19+B27+B43+B59+B67+B74</f>
        <v>-40325</v>
      </c>
      <c r="C76" s="32" t="n">
        <f aca="false">C19+C27+C43+C59+C67+C74</f>
        <v>-27400</v>
      </c>
      <c r="D76" s="32" t="n">
        <f aca="false">D19+D27+D43+D59+D67+D74</f>
        <v>-12925</v>
      </c>
      <c r="E76" s="33" t="n">
        <f aca="false">E19+E27+E43+E59+E67+E74</f>
        <v>57821</v>
      </c>
      <c r="F76" s="34" t="n">
        <f aca="false">F19+F27+F43+F59+F67+F74</f>
        <v>9000</v>
      </c>
    </row>
  </sheetData>
  <conditionalFormatting sqref="D6:D76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4:00:30Z</dcterms:created>
  <dc:creator/>
  <dc:description/>
  <dc:language>en-US</dc:language>
  <cp:lastModifiedBy>Liv Mari Kroken</cp:lastModifiedBy>
  <cp:lastPrinted>2024-03-06T07:24:44Z</cp:lastPrinted>
  <dcterms:modified xsi:type="dcterms:W3CDTF">2025-02-06T06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